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" sheetId="1" state="visible" r:id="rId2"/>
    <sheet name="ру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7">
  <si>
    <t xml:space="preserve">Индекс стоимости труда  с учетом сезонного и календарного сглаживания за 2019-2023гг.</t>
  </si>
  <si>
    <t xml:space="preserve">фактические данные по индексу стоимости труда (общий), в процентах к соответствующему кварталу предыдущего года </t>
  </si>
  <si>
    <t xml:space="preserve">данные по индексу стоимости труда (общий), очищенные от календарного и сезонного эффекта, в процентах к соответствующему кварталу предыдущего года </t>
  </si>
  <si>
    <t xml:space="preserve">I</t>
  </si>
  <si>
    <t xml:space="preserve">II</t>
  </si>
  <si>
    <t xml:space="preserve">III</t>
  </si>
  <si>
    <t xml:space="preserve">I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#\ ##0.0"/>
    <numFmt numFmtId="166" formatCode="###\ ###\ ###\ ##0.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tonCTT"/>
      <family val="0"/>
      <charset val="204"/>
    </font>
    <font>
      <b val="true"/>
      <sz val="11"/>
      <name val="Calibri"/>
      <family val="2"/>
      <charset val="204"/>
    </font>
    <font>
      <sz val="8"/>
      <name val="Calibri"/>
      <family val="2"/>
      <charset val="204"/>
    </font>
    <font>
      <sz val="9"/>
      <name val="Arial"/>
      <family val="2"/>
      <charset val="204"/>
    </font>
    <font>
      <sz val="8"/>
      <color rgb="FF000000"/>
      <name val="Roboto"/>
      <family val="0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  <font>
      <sz val="10"/>
      <color rgb="FF000000"/>
      <name val="Roboto"/>
      <family val="2"/>
    </font>
    <font>
      <sz val="7.35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8598370617096"/>
          <c:y val="0.0331477061787324"/>
          <c:w val="0.995814016293829"/>
          <c:h val="0.701670644391408"/>
        </c:manualLayout>
      </c:layout>
      <c:lineChart>
        <c:grouping val="standard"/>
        <c:varyColors val="0"/>
        <c:ser>
          <c:idx val="0"/>
          <c:order val="0"/>
          <c:tx>
            <c:strRef>
              <c:f>исх!$B$2</c:f>
              <c:strCache>
                <c:ptCount val="1"/>
                <c:pt idx="0">
                  <c:v>фактические данные по индексу стоимости труда (общий), в процентах к соответствующему кварталу предыдущего года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х!$A$3:$A$22</c:f>
              <c:strCache>
                <c:ptCount val="20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</c:strCache>
            </c:strRef>
          </c:cat>
          <c:val>
            <c:numRef>
              <c:f>исх!$B$3:$B$22</c:f>
              <c:numCache>
                <c:formatCode>General</c:formatCode>
                <c:ptCount val="20"/>
                <c:pt idx="0">
                  <c:v>112.57</c:v>
                </c:pt>
                <c:pt idx="1">
                  <c:v>114.06</c:v>
                </c:pt>
                <c:pt idx="2">
                  <c:v>115.22</c:v>
                </c:pt>
                <c:pt idx="3">
                  <c:v>114.29</c:v>
                </c:pt>
                <c:pt idx="4">
                  <c:v>117.29</c:v>
                </c:pt>
                <c:pt idx="5">
                  <c:v>117.92</c:v>
                </c:pt>
                <c:pt idx="6">
                  <c:v>109.27</c:v>
                </c:pt>
                <c:pt idx="7">
                  <c:v>114.55</c:v>
                </c:pt>
                <c:pt idx="8">
                  <c:v>118.95</c:v>
                </c:pt>
                <c:pt idx="9">
                  <c:v>116.66</c:v>
                </c:pt>
                <c:pt idx="10">
                  <c:v>120.87</c:v>
                </c:pt>
                <c:pt idx="11">
                  <c:v>120.82</c:v>
                </c:pt>
                <c:pt idx="12">
                  <c:v>122.32</c:v>
                </c:pt>
                <c:pt idx="13">
                  <c:v>123.23</c:v>
                </c:pt>
                <c:pt idx="14">
                  <c:v>120.32</c:v>
                </c:pt>
                <c:pt idx="15">
                  <c:v>121.9</c:v>
                </c:pt>
                <c:pt idx="16">
                  <c:v>120.14</c:v>
                </c:pt>
                <c:pt idx="17">
                  <c:v>121.89</c:v>
                </c:pt>
                <c:pt idx="18">
                  <c:v>121.44</c:v>
                </c:pt>
                <c:pt idx="19">
                  <c:v>11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исх!$C$2</c:f>
              <c:strCache>
                <c:ptCount val="1"/>
                <c:pt idx="0">
                  <c:v>данные по индексу стоимости труда (общий), очищенные от календарного и сезонного эффекта, в процентах к соответствующему кварталу предыдущего года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19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х!$A$3:$A$22</c:f>
              <c:strCache>
                <c:ptCount val="20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</c:strCache>
            </c:strRef>
          </c:cat>
          <c:val>
            <c:numRef>
              <c:f>исх!$C$3:$C$22</c:f>
              <c:numCache>
                <c:formatCode>General</c:formatCode>
                <c:ptCount val="20"/>
                <c:pt idx="0">
                  <c:v>110.800013705469</c:v>
                </c:pt>
                <c:pt idx="1">
                  <c:v>113.863758858587</c:v>
                </c:pt>
                <c:pt idx="2">
                  <c:v>116.852676828238</c:v>
                </c:pt>
                <c:pt idx="3">
                  <c:v>114.792327323332</c:v>
                </c:pt>
                <c:pt idx="4">
                  <c:v>115.55395016139</c:v>
                </c:pt>
                <c:pt idx="5">
                  <c:v>117.439659907762</c:v>
                </c:pt>
                <c:pt idx="6">
                  <c:v>109.924146402544</c:v>
                </c:pt>
                <c:pt idx="7">
                  <c:v>115.20135628207</c:v>
                </c:pt>
                <c:pt idx="8">
                  <c:v>119.107925759424</c:v>
                </c:pt>
                <c:pt idx="9">
                  <c:v>116.08390716257</c:v>
                </c:pt>
                <c:pt idx="10">
                  <c:v>121.705239994755</c:v>
                </c:pt>
                <c:pt idx="11">
                  <c:v>121.355349146627</c:v>
                </c:pt>
                <c:pt idx="12">
                  <c:v>121.614124457036</c:v>
                </c:pt>
                <c:pt idx="13">
                  <c:v>122.728180418183</c:v>
                </c:pt>
                <c:pt idx="14">
                  <c:v>120.990143248945</c:v>
                </c:pt>
                <c:pt idx="15">
                  <c:v>121.162133895233</c:v>
                </c:pt>
                <c:pt idx="16">
                  <c:v>120.751845574261</c:v>
                </c:pt>
                <c:pt idx="17">
                  <c:v>121.574131313367</c:v>
                </c:pt>
                <c:pt idx="18">
                  <c:v>120.758749215425</c:v>
                </c:pt>
                <c:pt idx="19">
                  <c:v>119.579205701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04913"/>
        <c:axId val="80653550"/>
      </c:lineChart>
      <c:catAx>
        <c:axId val="35204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0653550"/>
        <c:crossesAt val="95"/>
        <c:auto val="1"/>
        <c:lblAlgn val="ctr"/>
        <c:lblOffset val="100"/>
        <c:noMultiLvlLbl val="0"/>
      </c:catAx>
      <c:valAx>
        <c:axId val="80653550"/>
        <c:scaling>
          <c:orientation val="minMax"/>
          <c:max val="124"/>
          <c:min val="107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\ ###\ 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5204913"/>
        <c:crossBetween val="midCat"/>
        <c:majorUnit val="5"/>
        <c:minorUnit val="1.6666666666666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882207318719899"/>
          <c:y val="0.760540970564837"/>
          <c:w val="0.95111851285052"/>
          <c:h val="0.196499602227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3</xdr:col>
      <xdr:colOff>349560</xdr:colOff>
      <xdr:row>17</xdr:row>
      <xdr:rowOff>124200</xdr:rowOff>
    </xdr:to>
    <xdr:graphicFrame>
      <xdr:nvGraphicFramePr>
        <xdr:cNvPr id="0" name="Диаграмма 1"/>
        <xdr:cNvGraphicFramePr/>
      </xdr:nvGraphicFramePr>
      <xdr:xfrm>
        <a:off x="648000" y="162000"/>
        <a:ext cx="79977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5218076247918</cdr:x>
      <cdr:y>0.723017767170512</cdr:y>
    </cdr:from>
    <cdr:to>
      <cdr:x>0.155241481748211</cdr:x>
      <cdr:y>0.803235216123044</cdr:y>
    </cdr:to>
    <cdr:sp>
      <cdr:nvSpPr>
        <cdr:cNvPr id="1" name="TextBox 1"/>
        <cdr:cNvSpPr/>
      </cdr:nvSpPr>
      <cdr:spPr>
        <a:xfrm>
          <a:off x="572040" y="1963080"/>
          <a:ext cx="6696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201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0018454336769</cdr:x>
      <cdr:y>0.7264651286131</cdr:y>
    </cdr:from>
    <cdr:to>
      <cdr:x>0.358734302561102</cdr:x>
      <cdr:y>0.799787854680456</cdr:y>
    </cdr:to>
    <cdr:sp>
      <cdr:nvSpPr>
        <cdr:cNvPr id="2" name="TextBox 2"/>
        <cdr:cNvSpPr/>
      </cdr:nvSpPr>
      <cdr:spPr>
        <a:xfrm>
          <a:off x="2159640" y="1972440"/>
          <a:ext cx="70956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202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7479857766575</cdr:x>
      <cdr:y>0.719437814903209</cdr:y>
    </cdr:from>
    <cdr:to>
      <cdr:x>0.539991898096053</cdr:x>
      <cdr:y>0.803235216123044</cdr:y>
    </cdr:to>
    <cdr:sp>
      <cdr:nvSpPr>
        <cdr:cNvPr id="3" name="TextBox 3"/>
        <cdr:cNvSpPr/>
      </cdr:nvSpPr>
      <cdr:spPr>
        <a:xfrm>
          <a:off x="3738960" y="1953360"/>
          <a:ext cx="57996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202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2007921861638</cdr:x>
      <cdr:y>0.7264651286131</cdr:y>
    </cdr:from>
    <cdr:to>
      <cdr:x>0.771751361569969</cdr:x>
      <cdr:y>0.809732166534076</cdr:y>
    </cdr:to>
    <cdr:sp>
      <cdr:nvSpPr>
        <cdr:cNvPr id="4" name="TextBox 4"/>
        <cdr:cNvSpPr/>
      </cdr:nvSpPr>
      <cdr:spPr>
        <a:xfrm>
          <a:off x="5374800" y="1972440"/>
          <a:ext cx="7977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202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2522392762299</cdr:x>
      <cdr:y>0.719437814903209</cdr:y>
    </cdr:from>
    <cdr:to>
      <cdr:x>0.993518476842058</cdr:x>
      <cdr:y>0.806815168390347</cdr:y>
    </cdr:to>
    <cdr:sp>
      <cdr:nvSpPr>
        <cdr:cNvPr id="5" name="TextBox 5"/>
        <cdr:cNvSpPr/>
      </cdr:nvSpPr>
      <cdr:spPr>
        <a:xfrm>
          <a:off x="7058520" y="1953360"/>
          <a:ext cx="88776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2023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56"/>
    <col collapsed="false" customWidth="true" hidden="false" outlineLevel="0" max="3" min="3" style="0" width="28.56"/>
    <col collapsed="false" customWidth="true" hidden="false" outlineLevel="0" max="4" min="4" style="0" width="14.14"/>
  </cols>
  <sheetData>
    <row r="1" customFormat="false" ht="31.5" hidden="false" customHeight="true" outlineLevel="0" collapsed="false">
      <c r="A1" s="1" t="s">
        <v>0</v>
      </c>
      <c r="B1" s="1"/>
      <c r="C1" s="1"/>
    </row>
    <row r="2" customFormat="false" ht="67.5" hidden="false" customHeight="true" outlineLevel="0" collapsed="false">
      <c r="A2" s="2"/>
      <c r="B2" s="2" t="s">
        <v>1</v>
      </c>
      <c r="C2" s="2" t="s">
        <v>2</v>
      </c>
      <c r="D2" s="3"/>
    </row>
    <row r="3" customFormat="false" ht="13.5" hidden="false" customHeight="true" outlineLevel="0" collapsed="false">
      <c r="A3" s="4" t="s">
        <v>3</v>
      </c>
      <c r="B3" s="5" t="n">
        <v>112.57</v>
      </c>
      <c r="C3" s="5" t="n">
        <v>110.800013705469</v>
      </c>
      <c r="D3" s="3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3.5" hidden="false" customHeight="true" outlineLevel="0" collapsed="false">
      <c r="A4" s="4" t="s">
        <v>4</v>
      </c>
      <c r="B4" s="5" t="n">
        <v>114.06</v>
      </c>
      <c r="C4" s="5" t="n">
        <v>113.863758858587</v>
      </c>
      <c r="D4" s="3"/>
    </row>
    <row r="5" customFormat="false" ht="13.5" hidden="false" customHeight="true" outlineLevel="0" collapsed="false">
      <c r="A5" s="4" t="s">
        <v>5</v>
      </c>
      <c r="B5" s="5" t="n">
        <v>115.22</v>
      </c>
      <c r="C5" s="5" t="n">
        <v>116.852676828238</v>
      </c>
      <c r="D5" s="3"/>
    </row>
    <row r="6" customFormat="false" ht="13.5" hidden="false" customHeight="true" outlineLevel="0" collapsed="false">
      <c r="A6" s="4" t="s">
        <v>6</v>
      </c>
      <c r="B6" s="5" t="n">
        <v>114.29</v>
      </c>
      <c r="C6" s="7" t="n">
        <v>114.792327323332</v>
      </c>
      <c r="D6" s="3"/>
    </row>
    <row r="7" customFormat="false" ht="13.5" hidden="false" customHeight="true" outlineLevel="0" collapsed="false">
      <c r="A7" s="4" t="s">
        <v>3</v>
      </c>
      <c r="B7" s="5" t="n">
        <v>117.29</v>
      </c>
      <c r="C7" s="8" t="n">
        <v>115.55395016139</v>
      </c>
      <c r="E7" s="9"/>
    </row>
    <row r="8" customFormat="false" ht="13.5" hidden="false" customHeight="true" outlineLevel="0" collapsed="false">
      <c r="A8" s="4" t="s">
        <v>4</v>
      </c>
      <c r="B8" s="5" t="n">
        <v>117.92</v>
      </c>
      <c r="C8" s="8" t="n">
        <v>117.439659907762</v>
      </c>
      <c r="E8" s="9"/>
    </row>
    <row r="9" customFormat="false" ht="13.5" hidden="false" customHeight="true" outlineLevel="0" collapsed="false">
      <c r="A9" s="4" t="s">
        <v>5</v>
      </c>
      <c r="B9" s="5" t="n">
        <v>109.27</v>
      </c>
      <c r="C9" s="8" t="n">
        <v>109.924146402544</v>
      </c>
      <c r="E9" s="9"/>
    </row>
    <row r="10" customFormat="false" ht="13.5" hidden="false" customHeight="true" outlineLevel="0" collapsed="false">
      <c r="A10" s="4" t="s">
        <v>6</v>
      </c>
      <c r="B10" s="5" t="n">
        <v>114.55</v>
      </c>
      <c r="C10" s="8" t="n">
        <v>115.20135628207</v>
      </c>
      <c r="E10" s="9"/>
    </row>
    <row r="11" customFormat="false" ht="13.5" hidden="false" customHeight="true" outlineLevel="0" collapsed="false">
      <c r="A11" s="4" t="s">
        <v>3</v>
      </c>
      <c r="B11" s="5" t="n">
        <v>118.95</v>
      </c>
      <c r="C11" s="8" t="n">
        <v>119.107925759424</v>
      </c>
      <c r="E11" s="9"/>
    </row>
    <row r="12" customFormat="false" ht="13.5" hidden="false" customHeight="true" outlineLevel="0" collapsed="false">
      <c r="A12" s="4" t="s">
        <v>4</v>
      </c>
      <c r="B12" s="5" t="n">
        <v>116.66</v>
      </c>
      <c r="C12" s="8" t="n">
        <v>116.08390716257</v>
      </c>
      <c r="E12" s="9"/>
    </row>
    <row r="13" customFormat="false" ht="13.5" hidden="false" customHeight="true" outlineLevel="0" collapsed="false">
      <c r="A13" s="4" t="s">
        <v>5</v>
      </c>
      <c r="B13" s="5" t="n">
        <v>120.87</v>
      </c>
      <c r="C13" s="8" t="n">
        <v>121.705239994755</v>
      </c>
      <c r="E13" s="9"/>
    </row>
    <row r="14" customFormat="false" ht="13.5" hidden="false" customHeight="true" outlineLevel="0" collapsed="false">
      <c r="A14" s="4" t="s">
        <v>6</v>
      </c>
      <c r="B14" s="5" t="n">
        <v>120.82</v>
      </c>
      <c r="C14" s="8" t="n">
        <v>121.355349146627</v>
      </c>
      <c r="E14" s="9"/>
    </row>
    <row r="15" customFormat="false" ht="13.5" hidden="false" customHeight="true" outlineLevel="0" collapsed="false">
      <c r="A15" s="4" t="s">
        <v>3</v>
      </c>
      <c r="B15" s="5" t="n">
        <v>122.32</v>
      </c>
      <c r="C15" s="8" t="n">
        <v>121.614124457036</v>
      </c>
      <c r="E15" s="9"/>
    </row>
    <row r="16" customFormat="false" ht="13.5" hidden="false" customHeight="true" outlineLevel="0" collapsed="false">
      <c r="A16" s="4" t="s">
        <v>4</v>
      </c>
      <c r="B16" s="5" t="n">
        <v>123.23</v>
      </c>
      <c r="C16" s="8" t="n">
        <v>122.728180418183</v>
      </c>
      <c r="E16" s="9"/>
    </row>
    <row r="17" customFormat="false" ht="13.5" hidden="false" customHeight="true" outlineLevel="0" collapsed="false">
      <c r="A17" s="4" t="s">
        <v>5</v>
      </c>
      <c r="B17" s="5" t="n">
        <v>120.32</v>
      </c>
      <c r="C17" s="8" t="n">
        <v>120.990143248945</v>
      </c>
      <c r="E17" s="9"/>
    </row>
    <row r="18" customFormat="false" ht="13.5" hidden="false" customHeight="true" outlineLevel="0" collapsed="false">
      <c r="A18" s="4" t="s">
        <v>6</v>
      </c>
      <c r="B18" s="5" t="n">
        <v>121.9</v>
      </c>
      <c r="C18" s="8" t="n">
        <v>121.162133895233</v>
      </c>
      <c r="E18" s="9"/>
    </row>
    <row r="19" customFormat="false" ht="13.5" hidden="false" customHeight="true" outlineLevel="0" collapsed="false">
      <c r="A19" s="4" t="s">
        <v>3</v>
      </c>
      <c r="B19" s="5" t="n">
        <v>120.14</v>
      </c>
      <c r="C19" s="8" t="n">
        <v>120.751845574261</v>
      </c>
      <c r="E19" s="9"/>
    </row>
    <row r="20" customFormat="false" ht="13.5" hidden="false" customHeight="true" outlineLevel="0" collapsed="false">
      <c r="A20" s="4" t="s">
        <v>4</v>
      </c>
      <c r="B20" s="5" t="n">
        <v>121.89</v>
      </c>
      <c r="C20" s="8" t="n">
        <v>121.574131313367</v>
      </c>
      <c r="E20" s="9"/>
    </row>
    <row r="21" customFormat="false" ht="13.5" hidden="false" customHeight="true" outlineLevel="0" collapsed="false">
      <c r="A21" s="4" t="s">
        <v>5</v>
      </c>
      <c r="B21" s="5" t="n">
        <v>121.44</v>
      </c>
      <c r="C21" s="8" t="n">
        <v>120.758749215425</v>
      </c>
      <c r="E21" s="9"/>
    </row>
    <row r="22" customFormat="false" ht="13.5" hidden="false" customHeight="true" outlineLevel="0" collapsed="false">
      <c r="A22" s="10" t="s">
        <v>6</v>
      </c>
      <c r="B22" s="5" t="n">
        <v>119.4</v>
      </c>
      <c r="C22" s="11" t="n">
        <v>119.579205701634</v>
      </c>
      <c r="E22" s="9"/>
    </row>
    <row r="23" customFormat="false" ht="12.75" hidden="false" customHeight="false" outlineLevel="0" collapsed="false">
      <c r="C23" s="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5:12:58Z</dcterms:created>
  <dc:creator>A.Abdieva</dc:creator>
  <dc:description/>
  <dc:language>en-US</dc:language>
  <cp:lastModifiedBy>L.Belkayrova</cp:lastModifiedBy>
  <cp:lastPrinted>2021-06-23T09:01:05Z</cp:lastPrinted>
  <dcterms:modified xsi:type="dcterms:W3CDTF">2024-06-27T12:01:37Z</dcterms:modified>
  <cp:revision>0</cp:revision>
  <dc:subject/>
  <dc:title/>
</cp:coreProperties>
</file>